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SI</t>
  </si>
  <si>
    <t xml:space="preserve">CC's</t>
  </si>
  <si>
    <t xml:space="preserve">Tolerance    (+/-)</t>
  </si>
  <si>
    <t xml:space="preserve">Acceptable    Low</t>
  </si>
  <si>
    <t xml:space="preserve">Range:          to  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3.5" hidden="false" customHeight="false" outlineLevel="0" collapsed="false">
      <c r="B1" s="1"/>
      <c r="J1" s="1"/>
    </row>
    <row r="2" customFormat="false" ht="29.25" hidden="false" customHeight="true" outlineLevel="0" collapsed="false">
      <c r="B2" s="1"/>
      <c r="D2" s="2" t="s">
        <v>0</v>
      </c>
      <c r="E2" s="3" t="s">
        <v>1</v>
      </c>
      <c r="F2" s="4" t="s">
        <v>2</v>
      </c>
      <c r="G2" s="5" t="s">
        <v>3</v>
      </c>
      <c r="H2" s="6" t="s">
        <v>4</v>
      </c>
      <c r="J2" s="1"/>
    </row>
    <row r="3" customFormat="false" ht="12.75" hidden="false" customHeight="false" outlineLevel="0" collapsed="false">
      <c r="B3" s="1"/>
      <c r="D3" s="7" t="n">
        <v>3000</v>
      </c>
      <c r="E3" s="8" t="n">
        <v>55.1</v>
      </c>
      <c r="F3" s="9" t="n">
        <f aca="false">IF(E3&lt;&gt;"",INT(E3*0.1)/10,"")</f>
        <v>0.5</v>
      </c>
      <c r="G3" s="10" t="n">
        <f aca="false">IF(E3&lt;&gt;"",E3-F3,"")</f>
        <v>54.6</v>
      </c>
      <c r="H3" s="11" t="n">
        <f aca="false">IF(E3&lt;&gt;"",E3+F3,"")</f>
        <v>55.6</v>
      </c>
      <c r="I3" s="12"/>
      <c r="J3" s="13"/>
      <c r="K3" s="12"/>
    </row>
    <row r="4" customFormat="false" ht="12.75" hidden="false" customHeight="false" outlineLevel="0" collapsed="false">
      <c r="B4" s="1"/>
      <c r="D4" s="7" t="n">
        <v>4000</v>
      </c>
      <c r="E4" s="8"/>
      <c r="F4" s="9" t="str">
        <f aca="false">IF(E4&lt;&gt;"",INT(E4*0.1)/10,"")</f>
        <v/>
      </c>
      <c r="G4" s="10" t="str">
        <f aca="false">IF(E4&lt;&gt;"",E4-F4,"")</f>
        <v/>
      </c>
      <c r="H4" s="11" t="str">
        <f aca="false">IF(E4&lt;&gt;"",E4+F4,"")</f>
        <v/>
      </c>
      <c r="I4" s="12"/>
      <c r="J4" s="13"/>
      <c r="K4" s="12"/>
    </row>
    <row r="5" customFormat="false" ht="12.75" hidden="false" customHeight="false" outlineLevel="0" collapsed="false">
      <c r="B5" s="1"/>
      <c r="D5" s="7" t="n">
        <v>5000</v>
      </c>
      <c r="E5" s="8" t="n">
        <v>98.5</v>
      </c>
      <c r="F5" s="9" t="n">
        <f aca="false">IF(E5&lt;&gt;"",INT(E5*0.1)/10,"")</f>
        <v>0.9</v>
      </c>
      <c r="G5" s="10" t="n">
        <f aca="false">IF(E5&lt;&gt;"",E5-F5,"")</f>
        <v>97.6</v>
      </c>
      <c r="H5" s="11" t="n">
        <f aca="false">IF(E5&lt;&gt;"",E5+F5,"")</f>
        <v>99.4</v>
      </c>
      <c r="I5" s="12"/>
      <c r="J5" s="13"/>
      <c r="K5" s="12"/>
    </row>
    <row r="6" customFormat="false" ht="12.75" hidden="false" customHeight="false" outlineLevel="0" collapsed="false">
      <c r="B6" s="1"/>
      <c r="D6" s="7" t="n">
        <v>6000</v>
      </c>
      <c r="E6" s="8"/>
      <c r="F6" s="9" t="str">
        <f aca="false">IF(E6&lt;&gt;"",INT(E6*0.1)/10,"")</f>
        <v/>
      </c>
      <c r="G6" s="10" t="str">
        <f aca="false">IF(E6&lt;&gt;"",E6-F6,"")</f>
        <v/>
      </c>
      <c r="H6" s="11" t="str">
        <f aca="false">IF(E6&lt;&gt;"",E6+F6,"")</f>
        <v/>
      </c>
      <c r="I6" s="12"/>
      <c r="J6" s="13"/>
      <c r="K6" s="12"/>
    </row>
    <row r="7" customFormat="false" ht="12.75" hidden="false" customHeight="false" outlineLevel="0" collapsed="false">
      <c r="B7" s="1"/>
      <c r="D7" s="7" t="n">
        <v>7000</v>
      </c>
      <c r="E7" s="8"/>
      <c r="F7" s="9" t="str">
        <f aca="false">IF(E7&lt;&gt;"",INT(E7*0.1)/10,"")</f>
        <v/>
      </c>
      <c r="G7" s="10" t="str">
        <f aca="false">IF(E7&lt;&gt;"",E7-F7,"")</f>
        <v/>
      </c>
      <c r="H7" s="11" t="str">
        <f aca="false">IF(E7&lt;&gt;"",E7+F7,"")</f>
        <v/>
      </c>
      <c r="I7" s="12"/>
      <c r="J7" s="13"/>
      <c r="K7" s="12"/>
    </row>
    <row r="8" customFormat="false" ht="12.75" hidden="false" customHeight="false" outlineLevel="0" collapsed="false">
      <c r="B8" s="1"/>
      <c r="D8" s="7" t="n">
        <v>8000</v>
      </c>
      <c r="E8" s="8"/>
      <c r="F8" s="9" t="str">
        <f aca="false">IF(E8&lt;&gt;"",INT(E8*0.1)/10,"")</f>
        <v/>
      </c>
      <c r="G8" s="10" t="str">
        <f aca="false">IF(E8&lt;&gt;"",E8-F8,"")</f>
        <v/>
      </c>
      <c r="H8" s="11" t="str">
        <f aca="false">IF(E8&lt;&gt;"",E8+F8,"")</f>
        <v/>
      </c>
      <c r="I8" s="12"/>
      <c r="J8" s="13"/>
      <c r="K8" s="12"/>
    </row>
    <row r="9" customFormat="false" ht="12.75" hidden="false" customHeight="false" outlineLevel="0" collapsed="false">
      <c r="B9" s="1"/>
      <c r="D9" s="7" t="n">
        <v>9000</v>
      </c>
      <c r="E9" s="8"/>
      <c r="F9" s="9" t="str">
        <f aca="false">IF(E9&lt;&gt;"",INT(E9*0.1)/10,"")</f>
        <v/>
      </c>
      <c r="G9" s="10" t="str">
        <f aca="false">IF(E9&lt;&gt;"",E9-F9,"")</f>
        <v/>
      </c>
      <c r="H9" s="11" t="str">
        <f aca="false">IF(E9&lt;&gt;"",E9+F9,"")</f>
        <v/>
      </c>
      <c r="I9" s="12"/>
      <c r="J9" s="13"/>
      <c r="K9" s="12"/>
    </row>
    <row r="10" customFormat="false" ht="12.75" hidden="false" customHeight="false" outlineLevel="0" collapsed="false">
      <c r="B10" s="1"/>
      <c r="D10" s="7"/>
      <c r="E10" s="8"/>
      <c r="F10" s="9" t="str">
        <f aca="false">IF(E10&lt;&gt;"",INT(E10*0.1)/10,"")</f>
        <v/>
      </c>
      <c r="G10" s="10" t="str">
        <f aca="false">IF(E10&lt;&gt;"",E10-F10,"")</f>
        <v/>
      </c>
      <c r="H10" s="11" t="str">
        <f aca="false">IF(E10&lt;&gt;"",E10+F10,"")</f>
        <v/>
      </c>
      <c r="I10" s="12"/>
      <c r="J10" s="13"/>
      <c r="K10" s="12"/>
    </row>
    <row r="11" customFormat="false" ht="12.75" hidden="false" customHeight="false" outlineLevel="0" collapsed="false">
      <c r="B11" s="1"/>
      <c r="D11" s="7"/>
      <c r="E11" s="8"/>
      <c r="F11" s="9" t="str">
        <f aca="false">IF(E11&lt;&gt;"",INT(E11*0.1)/10,"")</f>
        <v/>
      </c>
      <c r="G11" s="10" t="str">
        <f aca="false">IF(E11&lt;&gt;"",E11-F11,"")</f>
        <v/>
      </c>
      <c r="H11" s="11" t="str">
        <f aca="false">IF(E11&lt;&gt;"",E11+F11,"")</f>
        <v/>
      </c>
      <c r="I11" s="12"/>
      <c r="J11" s="13"/>
      <c r="K11" s="12"/>
    </row>
    <row r="12" customFormat="false" ht="12.75" hidden="false" customHeight="false" outlineLevel="0" collapsed="false">
      <c r="B12" s="1"/>
      <c r="D12" s="7"/>
      <c r="E12" s="8"/>
      <c r="F12" s="9" t="str">
        <f aca="false">IF(E12&lt;&gt;"",INT(E12*0.1)/10,"")</f>
        <v/>
      </c>
      <c r="G12" s="10" t="str">
        <f aca="false">IF(E12&lt;&gt;"",E12-F12,"")</f>
        <v/>
      </c>
      <c r="H12" s="11" t="str">
        <f aca="false">IF(E12&lt;&gt;"",E12+F12,"")</f>
        <v/>
      </c>
      <c r="I12" s="12"/>
      <c r="J12" s="13"/>
      <c r="K12" s="12"/>
    </row>
    <row r="13" customFormat="false" ht="12.75" hidden="false" customHeight="false" outlineLevel="0" collapsed="false">
      <c r="B13" s="1"/>
      <c r="D13" s="7"/>
      <c r="E13" s="8"/>
      <c r="F13" s="9" t="str">
        <f aca="false">IF(E13&lt;&gt;"",INT(E13*0.1)/10,"")</f>
        <v/>
      </c>
      <c r="G13" s="10" t="str">
        <f aca="false">IF(E13&lt;&gt;"",E13-F13,"")</f>
        <v/>
      </c>
      <c r="H13" s="11" t="str">
        <f aca="false">IF(E13&lt;&gt;"",E13+F13,"")</f>
        <v/>
      </c>
      <c r="J13" s="1"/>
    </row>
    <row r="14" customFormat="false" ht="12.75" hidden="false" customHeight="false" outlineLevel="0" collapsed="false">
      <c r="B14" s="1"/>
      <c r="D14" s="14"/>
      <c r="E14" s="15"/>
      <c r="F14" s="9" t="str">
        <f aca="false">IF(E14&lt;&gt;"",INT(E14*0.1)/10,"")</f>
        <v/>
      </c>
      <c r="G14" s="16" t="str">
        <f aca="false">IF(E14&lt;&gt;"",E14-F14,"")</f>
        <v/>
      </c>
      <c r="H14" s="17" t="str">
        <f aca="false">IF(E14&lt;&gt;"",E14+F14,"")</f>
        <v/>
      </c>
      <c r="J14" s="1"/>
    </row>
    <row r="15" customFormat="false" ht="12.75" hidden="false" customHeight="false" outlineLevel="0" collapsed="false">
      <c r="B15" s="1"/>
      <c r="D15" s="7"/>
      <c r="E15" s="8"/>
      <c r="F15" s="9" t="str">
        <f aca="false">IF(E15&lt;&gt;"",INT(E15*0.1)/10,"")</f>
        <v/>
      </c>
      <c r="G15" s="10" t="str">
        <f aca="false">IF(E15&lt;&gt;"",E15-F15,"")</f>
        <v/>
      </c>
      <c r="H15" s="11" t="str">
        <f aca="false">IF(E15&lt;&gt;"",E15+F15,"")</f>
        <v/>
      </c>
      <c r="J15" s="1"/>
    </row>
    <row r="16" customFormat="false" ht="13.5" hidden="false" customHeight="false" outlineLevel="0" collapsed="false">
      <c r="B16" s="1"/>
      <c r="D16" s="18"/>
      <c r="E16" s="19"/>
      <c r="F16" s="20" t="str">
        <f aca="false">IF(E16&lt;&gt;"",INT(E16*0.1)/10,"")</f>
        <v/>
      </c>
      <c r="G16" s="21" t="str">
        <f aca="false">IF(E16&lt;&gt;"",E16-F16,"")</f>
        <v/>
      </c>
      <c r="H16" s="22" t="str">
        <f aca="false">IF(E16&lt;&gt;"",E16+F16,"")</f>
        <v/>
      </c>
      <c r="J16" s="1"/>
    </row>
    <row r="17" customFormat="false" ht="12.75" hidden="false" customHeight="false" outlineLevel="0" collapsed="false">
      <c r="B17" s="1"/>
      <c r="J17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2:04:17Z</dcterms:created>
  <dc:creator>Darrell K. Garton</dc:creator>
  <dc:description/>
  <dc:language>en-US</dc:language>
  <cp:lastModifiedBy>Darrell K. Garton</cp:lastModifiedBy>
  <dcterms:modified xsi:type="dcterms:W3CDTF">2009-10-02T20:54:30Z</dcterms:modified>
  <cp:revision>0</cp:revision>
  <dc:subject/>
  <dc:title/>
</cp:coreProperties>
</file>